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F$53</definedName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二〇一九年全县一般公共预算收入安排情况表</t>
  </si>
  <si>
    <t xml:space="preserve">单位：万元</t>
  </si>
  <si>
    <t xml:space="preserve">收     入     项     目</t>
  </si>
  <si>
    <t xml:space="preserve">二〇一八年预算数</t>
  </si>
  <si>
    <t xml:space="preserve">二〇一八年执行数</t>
  </si>
  <si>
    <t xml:space="preserve">二〇一九年预算数</t>
  </si>
  <si>
    <t xml:space="preserve">二〇一九年预算数与上年比较</t>
  </si>
  <si>
    <r>
      <rPr>
        <b val="true"/>
        <sz val="11"/>
        <color rgb="FF000000"/>
        <rFont val="Noto Sans"/>
        <family val="2"/>
      </rPr>
      <t xml:space="preserve">比二〇一八年预算数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二〇一八年执行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保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政府住房基金收入</t>
  </si>
  <si>
    <t xml:space="preserve">其他收入（含捐赠收入）</t>
  </si>
  <si>
    <t xml:space="preserve">一般公共预算收入合计</t>
  </si>
  <si>
    <t xml:space="preserve">上级补助收入</t>
  </si>
  <si>
    <t xml:space="preserve">返还性收入</t>
  </si>
  <si>
    <t xml:space="preserve">  增值税和消费税税收返还收入 </t>
  </si>
  <si>
    <t xml:space="preserve">  所得税基数返还收入</t>
  </si>
  <si>
    <t xml:space="preserve">  成品油价格和税费改革返还收入</t>
  </si>
  <si>
    <t xml:space="preserve">  增值税五五分享税收返还收入</t>
  </si>
  <si>
    <t xml:space="preserve">  其他税收返还收入</t>
  </si>
  <si>
    <t xml:space="preserve">一般性转移支付收入</t>
  </si>
  <si>
    <t xml:space="preserve">  均衡性转移支付收入</t>
  </si>
  <si>
    <t xml:space="preserve">  县级基本财力保障机制奖补资金收入</t>
  </si>
  <si>
    <t xml:space="preserve">  结算补助收入</t>
  </si>
  <si>
    <t xml:space="preserve">  成品油税费改革转移支付补助收入</t>
  </si>
  <si>
    <t xml:space="preserve">  城乡义务教育转移支付收入</t>
  </si>
  <si>
    <t xml:space="preserve">  基本养老金转移支付收入</t>
  </si>
  <si>
    <t xml:space="preserve">  重点生态功能区转移支付收入</t>
  </si>
  <si>
    <t xml:space="preserve">  固定数额补助收入</t>
  </si>
  <si>
    <t xml:space="preserve">  贫困地区转移支付收入</t>
  </si>
  <si>
    <t xml:space="preserve">  教育共同财政事权转移支付收入</t>
  </si>
  <si>
    <t xml:space="preserve">  社会保障和就业共同财政事权转移支付收入</t>
  </si>
  <si>
    <t xml:space="preserve">  卫生健康共同财政事权转移支付收入</t>
  </si>
  <si>
    <t xml:space="preserve">  住房保障共同财政事权转移支付收入</t>
  </si>
  <si>
    <t xml:space="preserve">专项转移支付收入</t>
  </si>
  <si>
    <t xml:space="preserve">调入资金</t>
  </si>
  <si>
    <t xml:space="preserve">上年结余收入</t>
  </si>
  <si>
    <t xml:space="preserve">调入预算稳定调节基金</t>
  </si>
  <si>
    <t xml:space="preserve">一般公共预算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_ ;[RED]\-0.0\ 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36164;&#26009;/&#39044;&#31639;&#20844;&#24320;/2017&#24180;&#40857;&#21335;&#21439;&#39044;&#31639;&#25191;&#34892;&#24773;&#20917;&#21450;2018&#24180;&#39044;&#31639;&#33609;&#26696;/&#12304;05&#12305;2018&#24180;&#40857;&#21335;&#21439;&#19968;&#33324;&#20844;&#20849;&#39044;&#31639;&#25910;&#20837;&#23433;&#25490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二〇一八年全县一般公共预算收入安排情况表</v>
          </cell>
        </row>
        <row r="2">
          <cell r="A2" t="str">
            <v>单位：万元</v>
          </cell>
        </row>
        <row r="3">
          <cell r="A3" t="str">
            <v>收入项目</v>
          </cell>
          <cell r="B3" t="str">
            <v>二〇一七年人代会批准的预算数</v>
          </cell>
          <cell r="C3" t="str">
            <v>二〇一七年执行数</v>
          </cell>
          <cell r="D3" t="str">
            <v>二〇一八年预算数</v>
          </cell>
          <cell r="E3" t="str">
            <v>二〇一八年预算数比二〇一七年预计执行数增减%</v>
          </cell>
        </row>
        <row r="4">
          <cell r="A4" t="str">
            <v>一、税收收入</v>
          </cell>
          <cell r="B4">
            <v>80122</v>
          </cell>
          <cell r="C4">
            <v>83042</v>
          </cell>
          <cell r="D4">
            <v>90645</v>
          </cell>
          <cell r="E4">
            <v>9.15560800558754</v>
          </cell>
        </row>
        <row r="5">
          <cell r="A5" t="str">
            <v>增值税</v>
          </cell>
          <cell r="B5">
            <v>26335</v>
          </cell>
          <cell r="C5">
            <v>33273</v>
          </cell>
          <cell r="D5">
            <v>42750</v>
          </cell>
          <cell r="E5">
            <v>28.4825534216933</v>
          </cell>
        </row>
        <row r="6">
          <cell r="A6" t="str">
            <v>营业税</v>
          </cell>
          <cell r="B6">
            <v>0</v>
          </cell>
          <cell r="C6">
            <v>664</v>
          </cell>
          <cell r="D6">
            <v>0</v>
          </cell>
          <cell r="E6">
            <v>-100</v>
          </cell>
        </row>
        <row r="7">
          <cell r="A7" t="str">
            <v>企业所得税</v>
          </cell>
          <cell r="B7">
            <v>4484</v>
          </cell>
          <cell r="C7">
            <v>5580</v>
          </cell>
          <cell r="D7">
            <v>6144</v>
          </cell>
          <cell r="E7">
            <v>10.1075268817204</v>
          </cell>
        </row>
        <row r="8">
          <cell r="A8" t="str">
            <v>个人所得税</v>
          </cell>
          <cell r="B8">
            <v>2493</v>
          </cell>
          <cell r="C8">
            <v>2155</v>
          </cell>
          <cell r="D8">
            <v>2272</v>
          </cell>
          <cell r="E8">
            <v>5.4292343387471</v>
          </cell>
        </row>
        <row r="9">
          <cell r="A9" t="str">
            <v>资源税</v>
          </cell>
          <cell r="B9">
            <v>12601</v>
          </cell>
          <cell r="C9">
            <v>3872</v>
          </cell>
          <cell r="D9">
            <v>4000</v>
          </cell>
          <cell r="E9">
            <v>3.30578512396694</v>
          </cell>
        </row>
        <row r="10">
          <cell r="A10" t="str">
            <v>城市维护建设税</v>
          </cell>
          <cell r="B10">
            <v>4341</v>
          </cell>
          <cell r="C10">
            <v>3129</v>
          </cell>
          <cell r="D10">
            <v>3400</v>
          </cell>
          <cell r="E10">
            <v>8.66091403004155</v>
          </cell>
        </row>
        <row r="11">
          <cell r="A11" t="str">
            <v>房产税</v>
          </cell>
          <cell r="B11">
            <v>1941</v>
          </cell>
          <cell r="C11">
            <v>1714</v>
          </cell>
          <cell r="D11">
            <v>2000</v>
          </cell>
          <cell r="E11">
            <v>16.6861143523921</v>
          </cell>
        </row>
        <row r="12">
          <cell r="A12" t="str">
            <v>印花税</v>
          </cell>
          <cell r="B12">
            <v>1000</v>
          </cell>
          <cell r="C12">
            <v>1389</v>
          </cell>
          <cell r="D12">
            <v>2000</v>
          </cell>
          <cell r="E12">
            <v>43.9884809215263</v>
          </cell>
        </row>
        <row r="13">
          <cell r="A13" t="str">
            <v>城镇土地使用税</v>
          </cell>
          <cell r="B13">
            <v>1570</v>
          </cell>
          <cell r="C13">
            <v>1023</v>
          </cell>
          <cell r="D13">
            <v>1300</v>
          </cell>
          <cell r="E13">
            <v>27.0772238514174</v>
          </cell>
        </row>
        <row r="14">
          <cell r="A14" t="str">
            <v>土地增值税</v>
          </cell>
          <cell r="B14">
            <v>3006</v>
          </cell>
          <cell r="C14">
            <v>7022</v>
          </cell>
          <cell r="D14">
            <v>8000</v>
          </cell>
          <cell r="E14">
            <v>13.9276559384791</v>
          </cell>
        </row>
        <row r="15">
          <cell r="A15" t="str">
            <v>车船税</v>
          </cell>
          <cell r="B15">
            <v>656</v>
          </cell>
          <cell r="C15">
            <v>561</v>
          </cell>
          <cell r="D15">
            <v>600</v>
          </cell>
          <cell r="E15">
            <v>6.95187165775401</v>
          </cell>
        </row>
        <row r="16">
          <cell r="A16" t="str">
            <v>耕地占用税</v>
          </cell>
          <cell r="B16">
            <v>14371</v>
          </cell>
          <cell r="C16">
            <v>15344</v>
          </cell>
          <cell r="D16">
            <v>7000</v>
          </cell>
          <cell r="E16">
            <v>-54.3795620437956</v>
          </cell>
        </row>
        <row r="17">
          <cell r="A17" t="str">
            <v>契税</v>
          </cell>
          <cell r="B17">
            <v>7324</v>
          </cell>
          <cell r="C17">
            <v>7316</v>
          </cell>
          <cell r="D17">
            <v>10869</v>
          </cell>
          <cell r="E17">
            <v>48.5647895024604</v>
          </cell>
        </row>
        <row r="18">
          <cell r="A18" t="str">
            <v>烟叶税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环保税</v>
          </cell>
          <cell r="B19">
            <v>0</v>
          </cell>
          <cell r="C19">
            <v>0</v>
          </cell>
          <cell r="D19">
            <v>310</v>
          </cell>
          <cell r="E19" t="str">
            <v>净增</v>
          </cell>
        </row>
        <row r="20">
          <cell r="A20" t="str">
            <v>二、非税收入</v>
          </cell>
          <cell r="B20">
            <v>48806</v>
          </cell>
          <cell r="C20">
            <v>50543</v>
          </cell>
          <cell r="D20">
            <v>49113</v>
          </cell>
          <cell r="E20">
            <v>-2.82927408345369</v>
          </cell>
        </row>
        <row r="21">
          <cell r="A21" t="str">
            <v>专项收入</v>
          </cell>
          <cell r="B21">
            <v>2429</v>
          </cell>
          <cell r="C21">
            <v>2476</v>
          </cell>
          <cell r="D21">
            <v>3113</v>
          </cell>
          <cell r="E21">
            <v>25.7269789983845</v>
          </cell>
        </row>
        <row r="22">
          <cell r="A22" t="str">
            <v>行政事业性收费收入</v>
          </cell>
          <cell r="B22">
            <v>3156</v>
          </cell>
          <cell r="C22">
            <v>3227</v>
          </cell>
          <cell r="D22">
            <v>3100</v>
          </cell>
          <cell r="E22">
            <v>-3.93554384877595</v>
          </cell>
        </row>
        <row r="23">
          <cell r="A23" t="str">
            <v>罚没收入</v>
          </cell>
          <cell r="B23">
            <v>2839</v>
          </cell>
          <cell r="C23">
            <v>3657</v>
          </cell>
          <cell r="D23">
            <v>3200</v>
          </cell>
          <cell r="E23">
            <v>-12.4965818977304</v>
          </cell>
        </row>
        <row r="24">
          <cell r="A24" t="str">
            <v>国有资源（资产）有偿使用收入</v>
          </cell>
          <cell r="B24">
            <v>40382</v>
          </cell>
          <cell r="C24">
            <v>40676</v>
          </cell>
          <cell r="D24">
            <v>39254</v>
          </cell>
          <cell r="E24">
            <v>-3.49591896941686</v>
          </cell>
        </row>
        <row r="25">
          <cell r="A25" t="str">
            <v>政府住房基金收入</v>
          </cell>
          <cell r="B25">
            <v>0</v>
          </cell>
          <cell r="C25">
            <v>507</v>
          </cell>
          <cell r="D25">
            <v>446</v>
          </cell>
          <cell r="E25">
            <v>-12.0315581854043</v>
          </cell>
        </row>
        <row r="26">
          <cell r="A26" t="str">
            <v>其他收入（含捐赠收入）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一般公共预算收入合计</v>
          </cell>
          <cell r="B27">
            <v>128928</v>
          </cell>
          <cell r="C27">
            <v>133585</v>
          </cell>
          <cell r="D27">
            <v>139758</v>
          </cell>
          <cell r="E27">
            <v>4.62102781000861</v>
          </cell>
        </row>
        <row r="28">
          <cell r="A28" t="str">
            <v>上级补助收入</v>
          </cell>
          <cell r="B28">
            <v>64260</v>
          </cell>
          <cell r="C28">
            <v>128823</v>
          </cell>
          <cell r="D28">
            <v>45666</v>
          </cell>
          <cell r="E28">
            <v>-64.5513611699774</v>
          </cell>
        </row>
        <row r="29">
          <cell r="A29" t="str">
            <v>返还性收入</v>
          </cell>
          <cell r="B29">
            <v>5013</v>
          </cell>
          <cell r="C29">
            <v>7553</v>
          </cell>
          <cell r="D29">
            <v>7914</v>
          </cell>
          <cell r="E29">
            <v>4.77955779160599</v>
          </cell>
        </row>
        <row r="30">
          <cell r="A30" t="str">
            <v>一般性转移支付收入</v>
          </cell>
          <cell r="B30">
            <v>53527</v>
          </cell>
          <cell r="C30">
            <v>71754</v>
          </cell>
          <cell r="D30">
            <v>35469</v>
          </cell>
          <cell r="E30">
            <v>-50.568609415503</v>
          </cell>
        </row>
        <row r="31">
          <cell r="A31" t="str">
            <v>专项转移支付收入</v>
          </cell>
          <cell r="B31">
            <v>5720</v>
          </cell>
          <cell r="C31">
            <v>49516</v>
          </cell>
          <cell r="D31">
            <v>2283</v>
          </cell>
          <cell r="E31">
            <v>-95.3893690928185</v>
          </cell>
        </row>
        <row r="32">
          <cell r="A32" t="str">
            <v>乡镇其他收入及乡镇卫生院收入</v>
          </cell>
          <cell r="B32">
            <v>4009</v>
          </cell>
        </row>
        <row r="33">
          <cell r="A33" t="str">
            <v>调入资金</v>
          </cell>
          <cell r="B33">
            <v>2000</v>
          </cell>
          <cell r="C33">
            <v>51919</v>
          </cell>
          <cell r="D33">
            <v>2000</v>
          </cell>
          <cell r="E33">
            <v>-96.1478456826981</v>
          </cell>
        </row>
        <row r="34">
          <cell r="A34" t="str">
            <v>上年结余收入</v>
          </cell>
          <cell r="B34">
            <v>1372</v>
          </cell>
          <cell r="C34">
            <v>2093</v>
          </cell>
          <cell r="D34">
            <v>2000</v>
          </cell>
          <cell r="E34">
            <v>-4.44338270425227</v>
          </cell>
        </row>
        <row r="35">
          <cell r="A35" t="str">
            <v>调入预算稳定调节基金</v>
          </cell>
        </row>
        <row r="35">
          <cell r="C35">
            <v>783</v>
          </cell>
          <cell r="D35">
            <v>5933</v>
          </cell>
          <cell r="E35">
            <v>657.726692209451</v>
          </cell>
        </row>
        <row r="36">
          <cell r="A36" t="str">
            <v>一般公共预算收入总计</v>
          </cell>
          <cell r="B36">
            <v>200569</v>
          </cell>
          <cell r="C36">
            <v>317203</v>
          </cell>
          <cell r="D36">
            <v>195357</v>
          </cell>
          <cell r="E36">
            <v>-38.41262535348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4" min="2" style="2" width="13.12"/>
    <col collapsed="false" customWidth="true" hidden="true" outlineLevel="0" max="5" min="5" style="3" width="13.12"/>
    <col collapsed="false" customWidth="true" hidden="false" outlineLevel="0" max="6" min="6" style="1" width="17.24"/>
    <col collapsed="false" customWidth="true" hidden="false" outlineLevel="0" max="7" min="7" style="0" width="53.87"/>
    <col collapsed="false" customWidth="true" hidden="false" outlineLevel="0" max="8" min="8" style="4" width="8.99"/>
    <col collapsed="false" customWidth="true" hidden="false" outlineLevel="0" max="13" min="13" style="0" width="39.37"/>
    <col collapsed="false" customWidth="true" hidden="false" outlineLevel="0" max="14" min="14" style="0" width="41.2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</row>
    <row r="4" customFormat="false" ht="41.25" hidden="false" customHeight="true" outlineLevel="0" collapsed="false">
      <c r="A4" s="7"/>
      <c r="B4" s="8"/>
      <c r="C4" s="8"/>
      <c r="D4" s="8"/>
      <c r="E4" s="8" t="s">
        <v>7</v>
      </c>
      <c r="F4" s="10" t="s">
        <v>8</v>
      </c>
    </row>
    <row r="5" s="14" customFormat="true" ht="18" hidden="false" customHeight="true" outlineLevel="0" collapsed="false">
      <c r="A5" s="11" t="s">
        <v>9</v>
      </c>
      <c r="B5" s="12" t="n">
        <f aca="false">SUM(B6:B18)</f>
        <v>90645</v>
      </c>
      <c r="C5" s="12" t="n">
        <f aca="false">SUM(C6:C18)</f>
        <v>87050</v>
      </c>
      <c r="D5" s="12" t="n">
        <f aca="false">SUM(D6:D18)</f>
        <v>98090</v>
      </c>
      <c r="E5" s="13" t="n">
        <f aca="false">(D5-B5)/B5*100</f>
        <v>8.21335981024877</v>
      </c>
      <c r="F5" s="13" t="n">
        <f aca="false">(D5-C5)/C5*100</f>
        <v>12.6823664560597</v>
      </c>
      <c r="H5" s="15"/>
    </row>
    <row r="6" customFormat="false" ht="18" hidden="false" customHeight="true" outlineLevel="0" collapsed="false">
      <c r="A6" s="16" t="s">
        <v>10</v>
      </c>
      <c r="B6" s="17" t="n">
        <f aca="false">VLOOKUP(A6,[1]Sheet1!$A$1:$E$1048576,4,0)</f>
        <v>42750</v>
      </c>
      <c r="C6" s="17" t="n">
        <v>40068</v>
      </c>
      <c r="D6" s="17" t="n">
        <v>48533</v>
      </c>
      <c r="E6" s="13" t="n">
        <f aca="false">(D6-B6)/B6*100</f>
        <v>13.527485380117</v>
      </c>
      <c r="F6" s="18" t="n">
        <f aca="false">(D6-C6)/C6*100</f>
        <v>21.1265848058301</v>
      </c>
    </row>
    <row r="7" customFormat="false" ht="18" hidden="false" customHeight="true" outlineLevel="0" collapsed="false">
      <c r="A7" s="16" t="s">
        <v>11</v>
      </c>
      <c r="B7" s="17" t="n">
        <f aca="false">VLOOKUP(A7,[1]Sheet1!$A$1:$E$1048576,4,0)</f>
        <v>6144</v>
      </c>
      <c r="C7" s="17" t="n">
        <v>5482</v>
      </c>
      <c r="D7" s="17" t="n">
        <v>8505</v>
      </c>
      <c r="E7" s="13" t="n">
        <f aca="false">(D7-B7)/B7*100</f>
        <v>38.427734375</v>
      </c>
      <c r="F7" s="18" t="n">
        <f aca="false">(D7-C7)/C7*100</f>
        <v>55.1441079897848</v>
      </c>
    </row>
    <row r="8" customFormat="false" ht="18" hidden="false" customHeight="true" outlineLevel="0" collapsed="false">
      <c r="A8" s="16" t="s">
        <v>12</v>
      </c>
      <c r="B8" s="17" t="n">
        <f aca="false">VLOOKUP(A8,[1]Sheet1!$A$1:$E$1048576,4,0)</f>
        <v>2272</v>
      </c>
      <c r="C8" s="17" t="n">
        <v>6305</v>
      </c>
      <c r="D8" s="17" t="n">
        <v>2832</v>
      </c>
      <c r="E8" s="13" t="n">
        <f aca="false">(D8-B8)/B8*100</f>
        <v>24.6478873239437</v>
      </c>
      <c r="F8" s="18" t="n">
        <f aca="false">(D8-C8)/C8*100</f>
        <v>-55.0832672482157</v>
      </c>
    </row>
    <row r="9" customFormat="false" ht="18" hidden="false" customHeight="true" outlineLevel="0" collapsed="false">
      <c r="A9" s="16" t="s">
        <v>13</v>
      </c>
      <c r="B9" s="17" t="n">
        <f aca="false">VLOOKUP(A9,[1]Sheet1!$A$1:$E$1048576,4,0)</f>
        <v>4000</v>
      </c>
      <c r="C9" s="17" t="n">
        <v>957</v>
      </c>
      <c r="D9" s="17" t="n">
        <v>2000</v>
      </c>
      <c r="E9" s="13" t="n">
        <f aca="false">(D9-B9)/B9*100</f>
        <v>-50</v>
      </c>
      <c r="F9" s="18" t="n">
        <f aca="false">(D9-C9)/C9*100</f>
        <v>108.986415882968</v>
      </c>
    </row>
    <row r="10" customFormat="false" ht="18" hidden="false" customHeight="true" outlineLevel="0" collapsed="false">
      <c r="A10" s="16" t="s">
        <v>14</v>
      </c>
      <c r="B10" s="17" t="n">
        <f aca="false">VLOOKUP(A10,[1]Sheet1!$A$1:$E$1048576,4,0)</f>
        <v>3400</v>
      </c>
      <c r="C10" s="17" t="n">
        <v>4528</v>
      </c>
      <c r="D10" s="17" t="n">
        <v>4500</v>
      </c>
      <c r="E10" s="13" t="n">
        <f aca="false">(D10-B10)/B10*100</f>
        <v>32.3529411764706</v>
      </c>
      <c r="F10" s="18" t="n">
        <f aca="false">(D10-C10)/C10*100</f>
        <v>-0.618374558303887</v>
      </c>
    </row>
    <row r="11" customFormat="false" ht="18" hidden="false" customHeight="true" outlineLevel="0" collapsed="false">
      <c r="A11" s="16" t="s">
        <v>15</v>
      </c>
      <c r="B11" s="17" t="n">
        <f aca="false">VLOOKUP(A11,[1]Sheet1!$A$1:$E$1048576,4,0)</f>
        <v>2000</v>
      </c>
      <c r="C11" s="17" t="n">
        <v>1965</v>
      </c>
      <c r="D11" s="17" t="n">
        <v>2000</v>
      </c>
      <c r="E11" s="13" t="n">
        <f aca="false">(D11-B11)/B11*100</f>
        <v>0</v>
      </c>
      <c r="F11" s="18" t="n">
        <f aca="false">(D11-C11)/C11*100</f>
        <v>1.78117048346056</v>
      </c>
    </row>
    <row r="12" customFormat="false" ht="18" hidden="false" customHeight="true" outlineLevel="0" collapsed="false">
      <c r="A12" s="16" t="s">
        <v>16</v>
      </c>
      <c r="B12" s="17" t="n">
        <f aca="false">VLOOKUP(A12,[1]Sheet1!$A$1:$E$1048576,4,0)</f>
        <v>2000</v>
      </c>
      <c r="C12" s="17" t="n">
        <v>1615</v>
      </c>
      <c r="D12" s="17" t="n">
        <v>1750</v>
      </c>
      <c r="E12" s="13" t="n">
        <f aca="false">(D12-B12)/B12*100</f>
        <v>-12.5</v>
      </c>
      <c r="F12" s="18" t="n">
        <f aca="false">(D12-C12)/C12*100</f>
        <v>8.35913312693498</v>
      </c>
    </row>
    <row r="13" customFormat="false" ht="18" hidden="false" customHeight="true" outlineLevel="0" collapsed="false">
      <c r="A13" s="16" t="s">
        <v>17</v>
      </c>
      <c r="B13" s="17" t="n">
        <f aca="false">VLOOKUP(A13,[1]Sheet1!$A$1:$E$1048576,4,0)</f>
        <v>1300</v>
      </c>
      <c r="C13" s="17" t="n">
        <v>1122</v>
      </c>
      <c r="D13" s="17" t="n">
        <v>1500</v>
      </c>
      <c r="E13" s="13" t="n">
        <f aca="false">(D13-B13)/B13*100</f>
        <v>15.3846153846154</v>
      </c>
      <c r="F13" s="18" t="n">
        <f aca="false">(D13-C13)/C13*100</f>
        <v>33.6898395721925</v>
      </c>
    </row>
    <row r="14" customFormat="false" ht="18" hidden="false" customHeight="true" outlineLevel="0" collapsed="false">
      <c r="A14" s="16" t="s">
        <v>18</v>
      </c>
      <c r="B14" s="17" t="n">
        <f aca="false">VLOOKUP(A14,[1]Sheet1!$A$1:$E$1048576,4,0)</f>
        <v>8000</v>
      </c>
      <c r="C14" s="17" t="n">
        <v>6999</v>
      </c>
      <c r="D14" s="17" t="n">
        <v>9000</v>
      </c>
      <c r="E14" s="13" t="n">
        <f aca="false">(D14-B14)/B14*100</f>
        <v>12.5</v>
      </c>
      <c r="F14" s="18" t="n">
        <f aca="false">(D14-C14)/C14*100</f>
        <v>28.5897985426489</v>
      </c>
    </row>
    <row r="15" customFormat="false" ht="21" hidden="false" customHeight="true" outlineLevel="0" collapsed="false">
      <c r="A15" s="16" t="s">
        <v>19</v>
      </c>
      <c r="B15" s="17" t="n">
        <f aca="false">VLOOKUP(A15,[1]Sheet1!$A$1:$E$1048576,4,0)</f>
        <v>600</v>
      </c>
      <c r="C15" s="17" t="n">
        <v>734</v>
      </c>
      <c r="D15" s="17" t="n">
        <v>750</v>
      </c>
      <c r="E15" s="13" t="n">
        <f aca="false">(D15-B15)/B15*100</f>
        <v>25</v>
      </c>
      <c r="F15" s="18" t="n">
        <f aca="false">(D15-C15)/C15*100</f>
        <v>2.17983651226158</v>
      </c>
    </row>
    <row r="16" customFormat="false" ht="18" hidden="false" customHeight="true" outlineLevel="0" collapsed="false">
      <c r="A16" s="16" t="s">
        <v>20</v>
      </c>
      <c r="B16" s="17" t="n">
        <f aca="false">VLOOKUP(A16,[1]Sheet1!$A$1:$E$1048576,4,0)</f>
        <v>7000</v>
      </c>
      <c r="C16" s="17" t="n">
        <v>5274</v>
      </c>
      <c r="D16" s="17" t="n">
        <v>1640</v>
      </c>
      <c r="E16" s="13" t="n">
        <f aca="false">(D16-B16)/B16*100</f>
        <v>-76.5714285714286</v>
      </c>
      <c r="F16" s="18" t="n">
        <f aca="false">(D16-C16)/C16*100</f>
        <v>-68.904057641259</v>
      </c>
    </row>
    <row r="17" customFormat="false" ht="18" hidden="false" customHeight="true" outlineLevel="0" collapsed="false">
      <c r="A17" s="16" t="s">
        <v>21</v>
      </c>
      <c r="B17" s="17" t="n">
        <f aca="false">VLOOKUP(A17,[1]Sheet1!$A$1:$E$1048576,4,0)</f>
        <v>10869</v>
      </c>
      <c r="C17" s="17" t="n">
        <v>11934</v>
      </c>
      <c r="D17" s="17" t="n">
        <v>15000</v>
      </c>
      <c r="E17" s="13" t="n">
        <f aca="false">(D17-B17)/B17*100</f>
        <v>38.0071763731714</v>
      </c>
      <c r="F17" s="18" t="n">
        <f aca="false">(D17-C17)/C17*100</f>
        <v>25.6913021618904</v>
      </c>
    </row>
    <row r="18" customFormat="false" ht="18" hidden="false" customHeight="true" outlineLevel="0" collapsed="false">
      <c r="A18" s="16" t="s">
        <v>22</v>
      </c>
      <c r="B18" s="17" t="n">
        <f aca="false">VLOOKUP(A18,[1]Sheet1!$A$1:$E$1048576,4,0)</f>
        <v>310</v>
      </c>
      <c r="C18" s="17" t="n">
        <v>67</v>
      </c>
      <c r="D18" s="17" t="n">
        <v>80</v>
      </c>
      <c r="E18" s="13" t="n">
        <f aca="false">(D18-B18)/B18*100</f>
        <v>-74.1935483870968</v>
      </c>
      <c r="F18" s="18" t="n">
        <f aca="false">(D18-C18)/C18*100</f>
        <v>19.4029850746269</v>
      </c>
    </row>
    <row r="19" s="14" customFormat="true" ht="18" hidden="false" customHeight="true" outlineLevel="0" collapsed="false">
      <c r="A19" s="11" t="s">
        <v>23</v>
      </c>
      <c r="B19" s="12" t="n">
        <f aca="false">SUM(B20:B25)</f>
        <v>49113</v>
      </c>
      <c r="C19" s="12" t="n">
        <f aca="false">SUM(C20:C25)</f>
        <v>53168</v>
      </c>
      <c r="D19" s="12" t="n">
        <f aca="false">SUM(D20:D25)</f>
        <v>49823</v>
      </c>
      <c r="E19" s="13" t="n">
        <f aca="false">(D19-B19)/B19*100</f>
        <v>1.44564575570623</v>
      </c>
      <c r="F19" s="13" t="n">
        <f aca="false">(D19-C19)/C19*100</f>
        <v>-6.2913782726452</v>
      </c>
      <c r="G19" s="0"/>
      <c r="H19" s="15"/>
    </row>
    <row r="20" customFormat="false" ht="18" hidden="false" customHeight="true" outlineLevel="0" collapsed="false">
      <c r="A20" s="16" t="s">
        <v>24</v>
      </c>
      <c r="B20" s="17" t="n">
        <f aca="false">VLOOKUP(A20,[1]Sheet1!$A$1:$E$1048576,4,0)</f>
        <v>3113</v>
      </c>
      <c r="C20" s="17" t="n">
        <v>2889</v>
      </c>
      <c r="D20" s="17" t="n">
        <v>3508</v>
      </c>
      <c r="E20" s="13" t="n">
        <f aca="false">(D20-B20)/B20*100</f>
        <v>12.688724702859</v>
      </c>
      <c r="F20" s="18" t="n">
        <f aca="false">(D20-C20)/C20*100</f>
        <v>21.4260989961925</v>
      </c>
    </row>
    <row r="21" customFormat="false" ht="18" hidden="false" customHeight="true" outlineLevel="0" collapsed="false">
      <c r="A21" s="16" t="s">
        <v>25</v>
      </c>
      <c r="B21" s="17" t="n">
        <f aca="false">VLOOKUP(A21,[1]Sheet1!$A$1:$E$1048576,4,0)</f>
        <v>3100</v>
      </c>
      <c r="C21" s="17" t="n">
        <v>3974</v>
      </c>
      <c r="D21" s="17" t="n">
        <v>3500</v>
      </c>
      <c r="E21" s="13" t="n">
        <f aca="false">(D21-B21)/B21*100</f>
        <v>12.9032258064516</v>
      </c>
      <c r="F21" s="18" t="n">
        <f aca="false">(D21-C21)/C21*100</f>
        <v>-11.9275289380976</v>
      </c>
    </row>
    <row r="22" customFormat="false" ht="18" hidden="false" customHeight="true" outlineLevel="0" collapsed="false">
      <c r="A22" s="16" t="s">
        <v>26</v>
      </c>
      <c r="B22" s="17" t="n">
        <f aca="false">VLOOKUP(A22,[1]Sheet1!$A$1:$E$1048576,4,0)</f>
        <v>3200</v>
      </c>
      <c r="C22" s="17" t="n">
        <v>5064</v>
      </c>
      <c r="D22" s="17" t="n">
        <v>4500</v>
      </c>
      <c r="E22" s="13" t="n">
        <f aca="false">(D22-B22)/B22*100</f>
        <v>40.625</v>
      </c>
      <c r="F22" s="18" t="n">
        <f aca="false">(D22-C22)/C22*100</f>
        <v>-11.1374407582938</v>
      </c>
    </row>
    <row r="23" customFormat="false" ht="18" hidden="false" customHeight="true" outlineLevel="0" collapsed="false">
      <c r="A23" s="16" t="s">
        <v>27</v>
      </c>
      <c r="B23" s="17" t="n">
        <f aca="false">VLOOKUP(A23,[1]Sheet1!$A$1:$E$1048576,4,0)</f>
        <v>39254</v>
      </c>
      <c r="C23" s="17" t="n">
        <v>40614</v>
      </c>
      <c r="D23" s="17" t="n">
        <v>37715</v>
      </c>
      <c r="E23" s="13" t="n">
        <f aca="false">(D23-B23)/B23*100</f>
        <v>-3.92061955469506</v>
      </c>
      <c r="F23" s="18" t="n">
        <f aca="false">(D23-C23)/C23*100</f>
        <v>-7.13793273255528</v>
      </c>
    </row>
    <row r="24" customFormat="false" ht="18" hidden="false" customHeight="true" outlineLevel="0" collapsed="false">
      <c r="A24" s="16" t="s">
        <v>28</v>
      </c>
      <c r="B24" s="17" t="n">
        <f aca="false">VLOOKUP(A24,[1]Sheet1!$A$1:$E$1048576,4,0)</f>
        <v>446</v>
      </c>
      <c r="C24" s="17" t="n">
        <v>0</v>
      </c>
      <c r="D24" s="17" t="n">
        <v>500</v>
      </c>
      <c r="E24" s="13" t="n">
        <f aca="false">(D24-B24)/B24*100</f>
        <v>12.1076233183857</v>
      </c>
      <c r="F24" s="18"/>
    </row>
    <row r="25" customFormat="false" ht="18" hidden="false" customHeight="true" outlineLevel="0" collapsed="false">
      <c r="A25" s="16" t="s">
        <v>29</v>
      </c>
      <c r="B25" s="17" t="n">
        <f aca="false">VLOOKUP(A25,[1]Sheet1!$A$1:$E$1048576,4,0)</f>
        <v>0</v>
      </c>
      <c r="C25" s="17" t="n">
        <v>627</v>
      </c>
      <c r="D25" s="17" t="n">
        <v>100</v>
      </c>
      <c r="E25" s="13"/>
      <c r="F25" s="18" t="n">
        <f aca="false">(D25-C25)/C25*100</f>
        <v>-84.0510366826156</v>
      </c>
    </row>
    <row r="26" customFormat="false" ht="18" hidden="false" customHeight="true" outlineLevel="0" collapsed="false">
      <c r="A26" s="16"/>
      <c r="B26" s="17"/>
      <c r="C26" s="17"/>
      <c r="D26" s="17"/>
      <c r="E26" s="13"/>
      <c r="F26" s="13"/>
    </row>
    <row r="27" s="14" customFormat="true" ht="18" hidden="false" customHeight="true" outlineLevel="0" collapsed="false">
      <c r="A27" s="19" t="s">
        <v>30</v>
      </c>
      <c r="B27" s="12" t="n">
        <f aca="false">VLOOKUP(A27,[1]Sheet1!$A$1:$E$1048576,4,0)</f>
        <v>139758</v>
      </c>
      <c r="C27" s="12" t="n">
        <f aca="false">SUM(C5,C19)</f>
        <v>140218</v>
      </c>
      <c r="D27" s="12" t="n">
        <f aca="false">SUM(D5,D19)</f>
        <v>147913</v>
      </c>
      <c r="E27" s="13" t="n">
        <f aca="false">(D27-B27)/B27*100</f>
        <v>5.83508636357132</v>
      </c>
      <c r="F27" s="13" t="n">
        <f aca="false">(D27-C27)/C27*100</f>
        <v>5.48788315337546</v>
      </c>
      <c r="G27" s="0"/>
      <c r="H27" s="15"/>
    </row>
    <row r="28" customFormat="false" ht="18" hidden="false" customHeight="true" outlineLevel="0" collapsed="false">
      <c r="A28" s="11" t="s">
        <v>31</v>
      </c>
      <c r="B28" s="12"/>
      <c r="C28" s="17"/>
      <c r="D28" s="20" t="n">
        <f aca="false">SUM(D29,D35,D49)</f>
        <v>47106.94</v>
      </c>
      <c r="E28" s="13"/>
      <c r="F28" s="21"/>
    </row>
    <row r="29" customFormat="false" ht="18" hidden="false" customHeight="true" outlineLevel="0" collapsed="false">
      <c r="A29" s="22" t="s">
        <v>32</v>
      </c>
      <c r="B29" s="12"/>
      <c r="C29" s="17"/>
      <c r="D29" s="17" t="n">
        <f aca="false">SUM(D30:D34)</f>
        <v>7553</v>
      </c>
      <c r="E29" s="13"/>
      <c r="F29" s="21"/>
    </row>
    <row r="30" customFormat="false" ht="18" hidden="false" customHeight="true" outlineLevel="0" collapsed="false">
      <c r="A30" s="16" t="s">
        <v>33</v>
      </c>
      <c r="B30" s="17"/>
      <c r="C30" s="17"/>
      <c r="D30" s="17" t="n">
        <v>1509</v>
      </c>
      <c r="E30" s="13"/>
      <c r="F30" s="21"/>
    </row>
    <row r="31" customFormat="false" ht="18" hidden="false" customHeight="true" outlineLevel="0" collapsed="false">
      <c r="A31" s="16" t="s">
        <v>34</v>
      </c>
      <c r="B31" s="17"/>
      <c r="C31" s="17"/>
      <c r="D31" s="17" t="n">
        <v>156</v>
      </c>
      <c r="E31" s="13"/>
      <c r="F31" s="21"/>
    </row>
    <row r="32" customFormat="false" ht="18" hidden="false" customHeight="true" outlineLevel="0" collapsed="false">
      <c r="A32" s="16" t="s">
        <v>35</v>
      </c>
      <c r="B32" s="17"/>
      <c r="C32" s="17"/>
      <c r="D32" s="17" t="n">
        <v>190</v>
      </c>
      <c r="E32" s="13"/>
      <c r="F32" s="21"/>
    </row>
    <row r="33" customFormat="false" ht="18" hidden="false" customHeight="true" outlineLevel="0" collapsed="false">
      <c r="A33" s="16" t="s">
        <v>36</v>
      </c>
      <c r="B33" s="17"/>
      <c r="C33" s="17"/>
      <c r="D33" s="17" t="n">
        <v>1912</v>
      </c>
      <c r="E33" s="13"/>
      <c r="F33" s="21"/>
    </row>
    <row r="34" customFormat="false" ht="18" hidden="false" customHeight="true" outlineLevel="0" collapsed="false">
      <c r="A34" s="16" t="s">
        <v>37</v>
      </c>
      <c r="B34" s="17"/>
      <c r="C34" s="17"/>
      <c r="D34" s="17" t="n">
        <v>3786</v>
      </c>
      <c r="E34" s="13"/>
      <c r="F34" s="21"/>
    </row>
    <row r="35" customFormat="false" ht="18" hidden="false" customHeight="true" outlineLevel="0" collapsed="false">
      <c r="A35" s="22" t="s">
        <v>38</v>
      </c>
      <c r="B35" s="12"/>
      <c r="C35" s="17"/>
      <c r="D35" s="20" t="n">
        <f aca="false">SUM(D36:D48)</f>
        <v>38459.38</v>
      </c>
      <c r="E35" s="13"/>
      <c r="F35" s="21"/>
    </row>
    <row r="36" customFormat="false" ht="18" hidden="false" customHeight="true" outlineLevel="0" collapsed="false">
      <c r="A36" s="16" t="s">
        <v>39</v>
      </c>
      <c r="B36" s="17"/>
      <c r="C36" s="17"/>
      <c r="D36" s="20" t="n">
        <v>7684.9</v>
      </c>
      <c r="E36" s="13"/>
      <c r="F36" s="21"/>
    </row>
    <row r="37" customFormat="false" ht="18" hidden="false" customHeight="true" outlineLevel="0" collapsed="false">
      <c r="A37" s="16" t="s">
        <v>40</v>
      </c>
      <c r="B37" s="17"/>
      <c r="C37" s="17"/>
      <c r="D37" s="20" t="n">
        <v>2919</v>
      </c>
      <c r="E37" s="13"/>
      <c r="F37" s="21"/>
    </row>
    <row r="38" customFormat="false" ht="18" hidden="false" customHeight="true" outlineLevel="0" collapsed="false">
      <c r="A38" s="16" t="s">
        <v>41</v>
      </c>
      <c r="B38" s="17"/>
      <c r="C38" s="17"/>
      <c r="D38" s="20" t="n">
        <v>70</v>
      </c>
      <c r="E38" s="13"/>
      <c r="F38" s="21"/>
    </row>
    <row r="39" customFormat="false" ht="18" hidden="false" customHeight="true" outlineLevel="0" collapsed="false">
      <c r="A39" s="16" t="s">
        <v>42</v>
      </c>
      <c r="B39" s="17"/>
      <c r="C39" s="17"/>
      <c r="D39" s="20" t="n">
        <v>184</v>
      </c>
      <c r="E39" s="13"/>
      <c r="F39" s="21"/>
    </row>
    <row r="40" customFormat="false" ht="18" hidden="false" customHeight="true" outlineLevel="0" collapsed="false">
      <c r="A40" s="16" t="s">
        <v>43</v>
      </c>
      <c r="B40" s="17"/>
      <c r="C40" s="17"/>
      <c r="D40" s="20" t="n">
        <v>1777.8</v>
      </c>
      <c r="E40" s="13"/>
      <c r="F40" s="21"/>
    </row>
    <row r="41" customFormat="false" ht="18" hidden="false" customHeight="true" outlineLevel="0" collapsed="false">
      <c r="A41" s="16" t="s">
        <v>44</v>
      </c>
      <c r="B41" s="17"/>
      <c r="C41" s="17"/>
      <c r="D41" s="20" t="n">
        <v>4088</v>
      </c>
      <c r="E41" s="13"/>
      <c r="F41" s="21"/>
    </row>
    <row r="42" customFormat="false" ht="18" hidden="false" customHeight="true" outlineLevel="0" collapsed="false">
      <c r="A42" s="16" t="s">
        <v>45</v>
      </c>
      <c r="B42" s="17"/>
      <c r="C42" s="17"/>
      <c r="D42" s="20" t="n">
        <v>6520</v>
      </c>
      <c r="E42" s="13"/>
      <c r="F42" s="21"/>
    </row>
    <row r="43" customFormat="false" ht="18" hidden="false" customHeight="true" outlineLevel="0" collapsed="false">
      <c r="A43" s="16" t="s">
        <v>46</v>
      </c>
      <c r="B43" s="17"/>
      <c r="C43" s="17"/>
      <c r="D43" s="20" t="n">
        <v>5013.88</v>
      </c>
      <c r="E43" s="13"/>
      <c r="F43" s="21"/>
    </row>
    <row r="44" customFormat="false" ht="18" hidden="false" customHeight="true" outlineLevel="0" collapsed="false">
      <c r="A44" s="16" t="s">
        <v>47</v>
      </c>
      <c r="B44" s="17"/>
      <c r="C44" s="17"/>
      <c r="D44" s="20" t="n">
        <v>1862</v>
      </c>
      <c r="E44" s="13"/>
      <c r="F44" s="21"/>
    </row>
    <row r="45" customFormat="false" ht="18" hidden="false" customHeight="true" outlineLevel="0" collapsed="false">
      <c r="A45" s="16" t="s">
        <v>48</v>
      </c>
      <c r="B45" s="17"/>
      <c r="C45" s="17"/>
      <c r="D45" s="20" t="n">
        <v>243.8</v>
      </c>
      <c r="E45" s="13"/>
      <c r="F45" s="21"/>
    </row>
    <row r="46" customFormat="false" ht="18" hidden="false" customHeight="true" outlineLevel="0" collapsed="false">
      <c r="A46" s="16" t="s">
        <v>49</v>
      </c>
      <c r="B46" s="17"/>
      <c r="C46" s="17"/>
      <c r="D46" s="20" t="n">
        <v>3245</v>
      </c>
      <c r="E46" s="13"/>
      <c r="F46" s="21"/>
    </row>
    <row r="47" customFormat="false" ht="18" hidden="false" customHeight="true" outlineLevel="0" collapsed="false">
      <c r="A47" s="16" t="s">
        <v>50</v>
      </c>
      <c r="B47" s="17"/>
      <c r="C47" s="17"/>
      <c r="D47" s="20" t="n">
        <v>1226</v>
      </c>
      <c r="E47" s="13"/>
      <c r="F47" s="21"/>
    </row>
    <row r="48" customFormat="false" ht="18" hidden="false" customHeight="true" outlineLevel="0" collapsed="false">
      <c r="A48" s="16" t="s">
        <v>51</v>
      </c>
      <c r="B48" s="17"/>
      <c r="C48" s="17"/>
      <c r="D48" s="20" t="n">
        <v>3625</v>
      </c>
      <c r="E48" s="13"/>
      <c r="F48" s="21"/>
    </row>
    <row r="49" customFormat="false" ht="18" hidden="false" customHeight="true" outlineLevel="0" collapsed="false">
      <c r="A49" s="22" t="s">
        <v>52</v>
      </c>
      <c r="B49" s="12"/>
      <c r="C49" s="17"/>
      <c r="D49" s="20" t="n">
        <v>1094.56</v>
      </c>
      <c r="E49" s="13"/>
      <c r="F49" s="21"/>
    </row>
    <row r="50" customFormat="false" ht="18" hidden="false" customHeight="true" outlineLevel="0" collapsed="false">
      <c r="A50" s="23" t="s">
        <v>53</v>
      </c>
      <c r="B50" s="17"/>
      <c r="C50" s="17"/>
      <c r="D50" s="17" t="n">
        <v>3100</v>
      </c>
      <c r="E50" s="13"/>
      <c r="F50" s="21"/>
    </row>
    <row r="51" customFormat="false" ht="18" hidden="false" customHeight="true" outlineLevel="0" collapsed="false">
      <c r="A51" s="23" t="s">
        <v>54</v>
      </c>
      <c r="B51" s="17"/>
      <c r="C51" s="17"/>
      <c r="D51" s="17" t="n">
        <v>500</v>
      </c>
      <c r="E51" s="13"/>
      <c r="F51" s="21"/>
    </row>
    <row r="52" customFormat="false" ht="18" hidden="false" customHeight="true" outlineLevel="0" collapsed="false">
      <c r="A52" s="23" t="s">
        <v>55</v>
      </c>
      <c r="B52" s="17"/>
      <c r="C52" s="17"/>
      <c r="D52" s="17" t="n">
        <v>1000</v>
      </c>
      <c r="E52" s="13"/>
      <c r="F52" s="21"/>
    </row>
    <row r="53" s="14" customFormat="true" ht="18" hidden="false" customHeight="true" outlineLevel="0" collapsed="false">
      <c r="A53" s="19" t="s">
        <v>56</v>
      </c>
      <c r="B53" s="12"/>
      <c r="C53" s="12"/>
      <c r="D53" s="24" t="n">
        <f aca="false">SUM(D27,D28,D50,D51,D52)</f>
        <v>199619.94</v>
      </c>
      <c r="E53" s="12"/>
      <c r="F53" s="12"/>
      <c r="G53" s="0"/>
      <c r="H53" s="4"/>
    </row>
  </sheetData>
  <mergeCells count="7">
    <mergeCell ref="A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4T07:26:54Z</cp:lastPrinted>
  <dcterms:modified xsi:type="dcterms:W3CDTF">2019-05-30T01:02:24Z</dcterms:modified>
  <cp:revision>0</cp:revision>
  <dc:subject/>
  <dc:title/>
</cp:coreProperties>
</file>